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3/02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083</v>
      </c>
      <c r="E7" s="17" t="n">
        <v>2.083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29859268</v>
      </c>
      <c r="E21" s="29" t="n">
        <v>10.29859268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32249910659</v>
      </c>
      <c r="E22" s="30" t="n">
        <v>2.0032249910659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64716950031576</v>
      </c>
      <c r="E23" s="30" t="n">
        <v>0.564716950031576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4425592231137</v>
      </c>
      <c r="E27" s="27" t="n">
        <v>1.54425592231137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8414284</v>
      </c>
      <c r="E33" s="27" t="n">
        <v>3.68414284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17323351800554</v>
      </c>
      <c r="E39" s="17" t="n">
        <v>2.173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 Garcia Castañeda</cp:lastModifiedBy>
  <cp:lastPrinted>2014-07-02T14:37:01Z</cp:lastPrinted>
  <dcterms:modified xsi:type="dcterms:W3CDTF">2015-02-23T14:26:02Z</dcterms:modified>
  <cp:revision>0</cp:revision>
  <dc:subject/>
  <dc:title/>
</cp:coreProperties>
</file>